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ông lập" sheetId="1" state="visible" r:id="rId2"/>
    <sheet name="Nhân sự CL" sheetId="2" state="visible" r:id="rId3"/>
  </sheets>
  <definedNames>
    <definedName function="false" hidden="false" name="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              ỦY BAN NHÂN DÂN QUẬN 7</t>
    </r>
  </si>
  <si>
    <t xml:space="preserve">CỘNG HÒA XÃ HỘI CHỦ NGHĨA VIỆT NAM </t>
  </si>
  <si>
    <t xml:space="preserve">         PHÒNG GIÁO DỤC VÀ ĐÀO TẠO</t>
  </si>
  <si>
    <t xml:space="preserve">                Độc lập - Tự do - Hạnh phúc </t>
  </si>
  <si>
    <t xml:space="preserve">               </t>
  </si>
  <si>
    <t xml:space="preserve">            Số:  ……./KH-PGDĐT       </t>
  </si>
  <si>
    <t xml:space="preserve">        Quận 7, ngày          tháng         năm  2016</t>
  </si>
  <si>
    <t xml:space="preserve">KẾ HOẠCH </t>
  </si>
  <si>
    <t xml:space="preserve">                                PHÁT TRIỂN SỐ LỚP VÀ SỐ HỌC SINH CÁC TRƯỜNG MN, MG CÔNG LẬP</t>
  </si>
  <si>
    <t xml:space="preserve">         NĂM HỌC 2016-2017</t>
  </si>
  <si>
    <t xml:space="preserve">Stt</t>
  </si>
  <si>
    <t xml:space="preserve">Đơn vị</t>
  </si>
  <si>
    <t xml:space="preserve">Số nhóm, lớp - Số học sinh</t>
  </si>
  <si>
    <t xml:space="preserve">TS
nhóm, 
lớp </t>
  </si>
  <si>
    <t xml:space="preserve">Số nhóm nhà trẻ</t>
  </si>
  <si>
    <t xml:space="preserve">Số lớp mẫu giáo</t>
  </si>
  <si>
    <t xml:space="preserve">TS
học sinh</t>
  </si>
  <si>
    <t xml:space="preserve">Số học sinh nhà trẻ</t>
  </si>
  <si>
    <t xml:space="preserve">Số học sinh mẫu giáo</t>
  </si>
  <si>
    <t xml:space="preserve">TS</t>
  </si>
  <si>
    <t xml:space="preserve">6-12</t>
  </si>
  <si>
    <t xml:space="preserve">13-18</t>
  </si>
  <si>
    <t xml:space="preserve">19-24</t>
  </si>
  <si>
    <t xml:space="preserve">25-36</t>
  </si>
  <si>
    <t xml:space="preserve">Mầm</t>
  </si>
  <si>
    <t xml:space="preserve">Chồi</t>
  </si>
  <si>
    <t xml:space="preserve">Lá</t>
  </si>
  <si>
    <t xml:space="preserve">Trường MN Tân Kiểng</t>
  </si>
  <si>
    <t xml:space="preserve">Trường MN Tân Hưng</t>
  </si>
  <si>
    <t xml:space="preserve">Trường MN Sương Mai</t>
  </si>
  <si>
    <t xml:space="preserve">Trường MN Tân Phong</t>
  </si>
  <si>
    <t xml:space="preserve">Trường MN Hoa Sen</t>
  </si>
  <si>
    <t xml:space="preserve">Trường MN Tân Mỹ</t>
  </si>
  <si>
    <t xml:space="preserve">Trường MN Phú Thuận</t>
  </si>
  <si>
    <t xml:space="preserve">Trường MN Bình Thuận</t>
  </si>
  <si>
    <t xml:space="preserve">Trường MN 19/5</t>
  </si>
  <si>
    <t xml:space="preserve">Trường MN Hoa Hồng</t>
  </si>
  <si>
    <t xml:space="preserve">Trường MN 30/4</t>
  </si>
  <si>
    <t xml:space="preserve">Trường MN Tân Quy</t>
  </si>
  <si>
    <t xml:space="preserve">Trường MN Sơn Ca</t>
  </si>
  <si>
    <t xml:space="preserve">Trường MN KCX Tân Thuận </t>
  </si>
  <si>
    <t xml:space="preserve">Trường MG Măng Non</t>
  </si>
  <si>
    <t xml:space="preserve">Trường MG Tân Phú</t>
  </si>
  <si>
    <t xml:space="preserve">TỔNG CỘNG </t>
  </si>
  <si>
    <t xml:space="preserve">                  Người lập bảng</t>
  </si>
  <si>
    <t xml:space="preserve">  TRƯỞNG PHÒNG</t>
  </si>
  <si>
    <t xml:space="preserve">          Nguyễn Thị Cẩm Hồng </t>
  </si>
  <si>
    <t xml:space="preserve">    Ngô Xuân Đông</t>
  </si>
  <si>
    <t xml:space="preserve">                </t>
  </si>
  <si>
    <t xml:space="preserve">CỘNG HÒA XÃ HỘI CHỦ NGHĨA VIỆT NAM</t>
  </si>
  <si>
    <r>
      <rPr>
        <sz val="10"/>
        <rFont val="Times New Roman"/>
        <family val="1"/>
      </rPr>
      <t xml:space="preserve">      </t>
    </r>
    <r>
      <rPr>
        <i val="true"/>
        <sz val="12"/>
        <rFont val="Times New Roman"/>
        <family val="1"/>
      </rPr>
      <t xml:space="preserve">   Quận 7, ngày        tháng          năm 2016</t>
    </r>
  </si>
  <si>
    <t xml:space="preserve">NHU CẦU VỀ NHÂN SỰ TRƯỜNG MẦM NON </t>
  </si>
  <si>
    <t xml:space="preserve">            NĂM HỌC 2016-2017</t>
  </si>
  <si>
    <t xml:space="preserve">Căn cứ Thông tư 06/2015/TTLT-BGDĐT-BNV ngày 16 tháng 03 năm 2015 của Bộ Giáo dục và Đào tạo Quy định về khung vị trí việc làm và định mức số lượng  </t>
  </si>
  <si>
    <t xml:space="preserve"> mức số lượng  người làm việc trong các cơ sở giáo dục mầm non công lập;</t>
  </si>
  <si>
    <t xml:space="preserve">            Căn cứ vào tình hình thực tế về nhu cầu gửi trẻ của người dân và theo đề nghị của hiệu trưởng các trường mầm non công lập,</t>
  </si>
  <si>
    <t xml:space="preserve">            Phòng Giáo dục và Đào tạo Quận 7 duyệt kế hoạch phát triển số lớp và số học sinh năm học 2016-2017 tại các trường mầm non công lập như sau:</t>
  </si>
  <si>
    <t xml:space="preserve">ST
T</t>
  </si>
  <si>
    <t xml:space="preserve">Tên đơn vị</t>
  </si>
  <si>
    <t xml:space="preserve">Số nhóm, lớp</t>
  </si>
  <si>
    <t xml:space="preserve">Số học sinh </t>
  </si>
  <si>
    <t xml:space="preserve">Sĩ số</t>
  </si>
  <si>
    <t xml:space="preserve">Số giáo viên</t>
  </si>
  <si>
    <t xml:space="preserve">Cấp dưỡng</t>
  </si>
  <si>
    <t xml:space="preserve">Bảo vệ</t>
  </si>
  <si>
    <t xml:space="preserve">Nhà trẻ</t>
  </si>
  <si>
    <t xml:space="preserve">Mẫu giáo</t>
  </si>
  <si>
    <t xml:space="preserve">HS theo
quy định
TT06/2015</t>
  </si>
  <si>
    <t xml:space="preserve">TS
GV</t>
  </si>
  <si>
    <t xml:space="preserve">        Người lập bả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VNI-Times"/>
      <family val="0"/>
    </font>
    <font>
      <sz val="12"/>
      <name val="VNI-Times"/>
      <family val="0"/>
    </font>
    <font>
      <b val="true"/>
      <sz val="14"/>
      <name val="VNI-Times"/>
      <family val="0"/>
    </font>
    <font>
      <b val="true"/>
      <sz val="12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080</xdr:colOff>
      <xdr:row>2</xdr:row>
      <xdr:rowOff>86040</xdr:rowOff>
    </xdr:from>
    <xdr:to>
      <xdr:col>1</xdr:col>
      <xdr:colOff>1781280</xdr:colOff>
      <xdr:row>2</xdr:row>
      <xdr:rowOff>86040</xdr:rowOff>
    </xdr:to>
    <xdr:sp>
      <xdr:nvSpPr>
        <xdr:cNvPr id="0" name="Straight Connector 2"/>
        <xdr:cNvSpPr/>
      </xdr:nvSpPr>
      <xdr:spPr>
        <a:xfrm>
          <a:off x="1209600" y="543240"/>
          <a:ext cx="94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2</xdr:row>
      <xdr:rowOff>38160</xdr:rowOff>
    </xdr:from>
    <xdr:to>
      <xdr:col>18</xdr:col>
      <xdr:colOff>62640</xdr:colOff>
      <xdr:row>2</xdr:row>
      <xdr:rowOff>38160</xdr:rowOff>
    </xdr:to>
    <xdr:sp>
      <xdr:nvSpPr>
        <xdr:cNvPr id="1" name="Straight Connector 5"/>
        <xdr:cNvSpPr/>
      </xdr:nvSpPr>
      <xdr:spPr>
        <a:xfrm>
          <a:off x="7323480" y="495360"/>
          <a:ext cx="2076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720</xdr:colOff>
      <xdr:row>2</xdr:row>
      <xdr:rowOff>86040</xdr:rowOff>
    </xdr:from>
    <xdr:to>
      <xdr:col>1</xdr:col>
      <xdr:colOff>1779840</xdr:colOff>
      <xdr:row>2</xdr:row>
      <xdr:rowOff>86040</xdr:rowOff>
    </xdr:to>
    <xdr:sp>
      <xdr:nvSpPr>
        <xdr:cNvPr id="2" name="Straight Connector 5"/>
        <xdr:cNvSpPr/>
      </xdr:nvSpPr>
      <xdr:spPr>
        <a:xfrm>
          <a:off x="1343880" y="505080"/>
          <a:ext cx="9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360</xdr:colOff>
      <xdr:row>2</xdr:row>
      <xdr:rowOff>47880</xdr:rowOff>
    </xdr:from>
    <xdr:to>
      <xdr:col>11</xdr:col>
      <xdr:colOff>600480</xdr:colOff>
      <xdr:row>2</xdr:row>
      <xdr:rowOff>47880</xdr:rowOff>
    </xdr:to>
    <xdr:sp>
      <xdr:nvSpPr>
        <xdr:cNvPr id="3" name="Straight Connector 4"/>
        <xdr:cNvSpPr/>
      </xdr:nvSpPr>
      <xdr:spPr>
        <a:xfrm>
          <a:off x="7192800" y="466920"/>
          <a:ext cx="2088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6.42"/>
    <col collapsed="false" customWidth="true" hidden="false" outlineLevel="0" max="8" min="7" style="0" width="6.56"/>
    <col collapsed="false" customWidth="true" hidden="false" outlineLevel="0" max="9" min="9" style="0" width="5.56"/>
    <col collapsed="false" customWidth="true" hidden="false" outlineLevel="0" max="10" min="10" style="0" width="5.7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5.56"/>
    <col collapsed="false" customWidth="true" hidden="false" outlineLevel="0" max="17" min="16" style="0" width="6.28"/>
    <col collapsed="false" customWidth="true" hidden="false" outlineLevel="0" max="18" min="18" style="0" width="6.42"/>
    <col collapsed="false" customWidth="true" hidden="false" outlineLevel="0" max="19" min="19" style="0" width="5.56"/>
    <col collapsed="false" customWidth="true" hidden="false" outlineLevel="0" max="20" min="20" style="0" width="5.28"/>
    <col collapsed="false" customWidth="true" hidden="false" outlineLevel="0" max="21" min="21" style="0" width="5.7"/>
    <col collapsed="false" customWidth="true" hidden="false" outlineLevel="0" max="22" min="22" style="0" width="6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2"/>
      <c r="T1" s="2"/>
      <c r="U1" s="2"/>
      <c r="V1" s="2"/>
      <c r="W1" s="3"/>
      <c r="X1" s="3"/>
      <c r="Y1" s="3"/>
      <c r="Z1" s="3"/>
      <c r="AA1" s="3"/>
    </row>
    <row r="2" customFormat="false" ht="18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3</v>
      </c>
      <c r="N2" s="1"/>
      <c r="O2" s="1"/>
      <c r="P2" s="1"/>
      <c r="Q2" s="1"/>
      <c r="R2" s="1"/>
      <c r="S2" s="2"/>
      <c r="T2" s="2"/>
      <c r="U2" s="2"/>
      <c r="V2" s="2"/>
      <c r="W2" s="3"/>
      <c r="X2" s="3"/>
      <c r="Y2" s="3"/>
      <c r="Z2" s="3"/>
      <c r="AA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W3" s="3"/>
      <c r="X3" s="3"/>
      <c r="Y3" s="3"/>
      <c r="Z3" s="3"/>
      <c r="AA3" s="3"/>
    </row>
    <row r="4" customFormat="false" ht="15.75" hidden="false" customHeight="false" outlineLevel="0" collapsed="false">
      <c r="A4" s="6" t="s">
        <v>4</v>
      </c>
      <c r="B4" s="7" t="s">
        <v>5</v>
      </c>
      <c r="C4" s="8"/>
      <c r="D4" s="8"/>
      <c r="E4" s="8"/>
      <c r="F4" s="3"/>
      <c r="G4" s="8"/>
      <c r="H4" s="6"/>
      <c r="I4" s="6"/>
      <c r="J4" s="6"/>
      <c r="K4" s="6"/>
      <c r="L4" s="6"/>
      <c r="M4" s="9" t="s">
        <v>6</v>
      </c>
      <c r="P4" s="3"/>
      <c r="Q4" s="3"/>
      <c r="R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6"/>
      <c r="B5" s="7"/>
      <c r="C5" s="8"/>
      <c r="D5" s="8"/>
      <c r="E5" s="8"/>
      <c r="F5" s="3"/>
      <c r="G5" s="8"/>
      <c r="H5" s="6"/>
      <c r="I5" s="6"/>
      <c r="J5" s="6"/>
      <c r="K5" s="6"/>
      <c r="L5" s="6"/>
      <c r="M5" s="9"/>
      <c r="P5" s="3"/>
      <c r="Q5" s="3"/>
      <c r="R5" s="3"/>
      <c r="W5" s="3"/>
      <c r="X5" s="3"/>
      <c r="Y5" s="3"/>
      <c r="Z5" s="3"/>
      <c r="AA5" s="3"/>
    </row>
    <row r="6" customFormat="false" ht="18.75" hidden="false" customHeight="false" outlineLevel="0" collapsed="false">
      <c r="A6" s="10"/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0"/>
      <c r="X6" s="3"/>
      <c r="Y6" s="3"/>
      <c r="Z6" s="3"/>
      <c r="AA6" s="3"/>
    </row>
    <row r="7" customFormat="false" ht="18.75" hidden="false" customHeight="false" outlineLevel="0" collapsed="false">
      <c r="A7" s="10"/>
      <c r="B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"/>
      <c r="T7" s="10"/>
      <c r="U7" s="10"/>
      <c r="V7" s="10"/>
      <c r="W7" s="10"/>
      <c r="X7" s="3"/>
      <c r="Y7" s="3"/>
      <c r="Z7" s="3"/>
      <c r="AA7" s="3"/>
    </row>
    <row r="8" customFormat="false" ht="18.75" hidden="false" customHeight="false" outlineLevel="0" collapsed="false">
      <c r="A8" s="10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0"/>
      <c r="W8" s="10"/>
      <c r="X8" s="3"/>
      <c r="Y8" s="3"/>
      <c r="Z8" s="3"/>
      <c r="AA8" s="3"/>
    </row>
    <row r="9" customFormat="false" ht="16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4.25" hidden="false" customHeight="true" outlineLevel="0" collapsed="false">
      <c r="A10" s="14" t="s">
        <v>10</v>
      </c>
      <c r="B10" s="14" t="s">
        <v>11</v>
      </c>
      <c r="C10" s="15" t="s">
        <v>1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3"/>
      <c r="X10" s="3"/>
      <c r="Y10" s="3"/>
      <c r="Z10" s="3"/>
      <c r="AA10" s="3"/>
    </row>
    <row r="11" customFormat="false" ht="14.25" hidden="false" customHeight="true" outlineLevel="0" collapsed="false">
      <c r="A11" s="14"/>
      <c r="B11" s="14"/>
      <c r="C11" s="15" t="s">
        <v>13</v>
      </c>
      <c r="D11" s="15" t="s">
        <v>14</v>
      </c>
      <c r="E11" s="15"/>
      <c r="F11" s="15"/>
      <c r="G11" s="15"/>
      <c r="H11" s="15"/>
      <c r="I11" s="14" t="s">
        <v>15</v>
      </c>
      <c r="J11" s="14"/>
      <c r="K11" s="14"/>
      <c r="L11" s="14"/>
      <c r="M11" s="15" t="s">
        <v>16</v>
      </c>
      <c r="N11" s="15" t="s">
        <v>17</v>
      </c>
      <c r="O11" s="15"/>
      <c r="P11" s="15"/>
      <c r="Q11" s="15"/>
      <c r="R11" s="15"/>
      <c r="S11" s="15" t="s">
        <v>18</v>
      </c>
      <c r="T11" s="15"/>
      <c r="U11" s="15"/>
      <c r="V11" s="15"/>
      <c r="W11" s="3"/>
      <c r="X11" s="3"/>
      <c r="Y11" s="3"/>
      <c r="Z11" s="3"/>
      <c r="AA11" s="3"/>
    </row>
    <row r="12" customFormat="false" ht="22.5" hidden="false" customHeight="true" outlineLevel="0" collapsed="false">
      <c r="A12" s="14"/>
      <c r="B12" s="14"/>
      <c r="C12" s="15"/>
      <c r="D12" s="16" t="s">
        <v>19</v>
      </c>
      <c r="E12" s="17" t="s">
        <v>20</v>
      </c>
      <c r="F12" s="16" t="s">
        <v>21</v>
      </c>
      <c r="G12" s="16" t="s">
        <v>22</v>
      </c>
      <c r="H12" s="16" t="s">
        <v>23</v>
      </c>
      <c r="I12" s="16" t="s">
        <v>19</v>
      </c>
      <c r="J12" s="18" t="s">
        <v>24</v>
      </c>
      <c r="K12" s="16" t="s">
        <v>25</v>
      </c>
      <c r="L12" s="18" t="s">
        <v>26</v>
      </c>
      <c r="M12" s="15"/>
      <c r="N12" s="16" t="s">
        <v>19</v>
      </c>
      <c r="O12" s="17" t="s">
        <v>20</v>
      </c>
      <c r="P12" s="16" t="s">
        <v>21</v>
      </c>
      <c r="Q12" s="16" t="s">
        <v>22</v>
      </c>
      <c r="R12" s="16" t="s">
        <v>23</v>
      </c>
      <c r="S12" s="15" t="s">
        <v>19</v>
      </c>
      <c r="T12" s="18" t="s">
        <v>24</v>
      </c>
      <c r="U12" s="16" t="s">
        <v>25</v>
      </c>
      <c r="V12" s="18" t="s">
        <v>26</v>
      </c>
      <c r="W12" s="3"/>
      <c r="X12" s="3"/>
      <c r="Y12" s="3"/>
      <c r="Z12" s="3"/>
      <c r="AA12" s="3"/>
    </row>
    <row r="13" customFormat="false" ht="14.25" hidden="false" customHeight="false" outlineLevel="0" collapsed="false">
      <c r="A13" s="19" t="n">
        <v>1</v>
      </c>
      <c r="B13" s="20" t="s">
        <v>27</v>
      </c>
      <c r="C13" s="21" t="n">
        <f aca="false">SUM(D13+I13)</f>
        <v>10</v>
      </c>
      <c r="D13" s="19" t="n">
        <f aca="false">SUM(E13:H13)</f>
        <v>2</v>
      </c>
      <c r="E13" s="21"/>
      <c r="F13" s="19"/>
      <c r="G13" s="19" t="n">
        <v>1</v>
      </c>
      <c r="H13" s="19" t="n">
        <v>1</v>
      </c>
      <c r="I13" s="19" t="n">
        <f aca="false">SUM(J13:L13)</f>
        <v>8</v>
      </c>
      <c r="J13" s="19" t="n">
        <v>2</v>
      </c>
      <c r="K13" s="19" t="n">
        <v>3</v>
      </c>
      <c r="L13" s="19" t="n">
        <v>3</v>
      </c>
      <c r="M13" s="21" t="n">
        <f aca="false">SUM(N13+S13)</f>
        <v>390</v>
      </c>
      <c r="N13" s="19" t="n">
        <f aca="false">SUM(O13:R13)</f>
        <v>65</v>
      </c>
      <c r="O13" s="21"/>
      <c r="P13" s="19"/>
      <c r="Q13" s="19" t="n">
        <v>30</v>
      </c>
      <c r="R13" s="19" t="n">
        <v>35</v>
      </c>
      <c r="S13" s="19" t="n">
        <f aca="false">SUM(T13:V13)</f>
        <v>325</v>
      </c>
      <c r="T13" s="19" t="n">
        <v>70</v>
      </c>
      <c r="U13" s="19" t="n">
        <v>120</v>
      </c>
      <c r="V13" s="19" t="n">
        <v>135</v>
      </c>
      <c r="W13" s="22"/>
      <c r="X13" s="3"/>
      <c r="Y13" s="3"/>
      <c r="Z13" s="3"/>
      <c r="AA13" s="3"/>
    </row>
    <row r="14" customFormat="false" ht="14.25" hidden="false" customHeight="false" outlineLevel="0" collapsed="false">
      <c r="A14" s="23" t="n">
        <v>2</v>
      </c>
      <c r="B14" s="24" t="s">
        <v>28</v>
      </c>
      <c r="C14" s="25" t="n">
        <f aca="false">SUM(D14+I14)</f>
        <v>12</v>
      </c>
      <c r="D14" s="23" t="n">
        <f aca="false">SUM(E14:H14)</f>
        <v>2</v>
      </c>
      <c r="E14" s="23"/>
      <c r="F14" s="23"/>
      <c r="G14" s="23" t="n">
        <v>1</v>
      </c>
      <c r="H14" s="23" t="n">
        <v>1</v>
      </c>
      <c r="I14" s="23" t="n">
        <f aca="false">SUM(J14:L14)</f>
        <v>10</v>
      </c>
      <c r="J14" s="23" t="n">
        <v>3</v>
      </c>
      <c r="K14" s="23" t="n">
        <v>4</v>
      </c>
      <c r="L14" s="23" t="n">
        <v>3</v>
      </c>
      <c r="M14" s="25" t="n">
        <f aca="false">SUM(N14+S14)</f>
        <v>465</v>
      </c>
      <c r="N14" s="23" t="n">
        <f aca="false">SUM(O14:R14)</f>
        <v>65</v>
      </c>
      <c r="O14" s="23"/>
      <c r="P14" s="23"/>
      <c r="Q14" s="23" t="n">
        <v>30</v>
      </c>
      <c r="R14" s="23" t="n">
        <v>35</v>
      </c>
      <c r="S14" s="23" t="n">
        <f aca="false">SUM(T14:V14)</f>
        <v>400</v>
      </c>
      <c r="T14" s="23" t="n">
        <v>105</v>
      </c>
      <c r="U14" s="23" t="n">
        <v>160</v>
      </c>
      <c r="V14" s="23" t="n">
        <v>135</v>
      </c>
      <c r="W14" s="22"/>
      <c r="X14" s="3"/>
      <c r="Y14" s="3"/>
      <c r="Z14" s="3"/>
      <c r="AA14" s="3"/>
    </row>
    <row r="15" customFormat="false" ht="14.25" hidden="false" customHeight="false" outlineLevel="0" collapsed="false">
      <c r="A15" s="23" t="n">
        <v>3</v>
      </c>
      <c r="B15" s="24" t="s">
        <v>29</v>
      </c>
      <c r="C15" s="25" t="n">
        <f aca="false">SUM(D15+I15)</f>
        <v>8</v>
      </c>
      <c r="D15" s="23" t="n">
        <f aca="false">SUM(E15:H15)</f>
        <v>1</v>
      </c>
      <c r="E15" s="23"/>
      <c r="F15" s="23"/>
      <c r="G15" s="23"/>
      <c r="H15" s="23" t="n">
        <v>1</v>
      </c>
      <c r="I15" s="23" t="n">
        <f aca="false">SUM(J15:L15)</f>
        <v>7</v>
      </c>
      <c r="J15" s="23" t="n">
        <v>2</v>
      </c>
      <c r="K15" s="23" t="n">
        <v>3</v>
      </c>
      <c r="L15" s="23" t="n">
        <v>2</v>
      </c>
      <c r="M15" s="25" t="n">
        <f aca="false">SUM(N15+S15)</f>
        <v>320</v>
      </c>
      <c r="N15" s="23" t="n">
        <f aca="false">SUM(O15:R15)</f>
        <v>35</v>
      </c>
      <c r="O15" s="23"/>
      <c r="P15" s="23"/>
      <c r="Q15" s="23"/>
      <c r="R15" s="23" t="n">
        <v>35</v>
      </c>
      <c r="S15" s="23" t="n">
        <f aca="false">SUM(T15:V15)</f>
        <v>285</v>
      </c>
      <c r="T15" s="23" t="n">
        <v>70</v>
      </c>
      <c r="U15" s="23" t="n">
        <v>125</v>
      </c>
      <c r="V15" s="23" t="n">
        <v>90</v>
      </c>
      <c r="W15" s="22"/>
      <c r="X15" s="3"/>
      <c r="Y15" s="3"/>
      <c r="Z15" s="3"/>
      <c r="AA15" s="3"/>
    </row>
    <row r="16" customFormat="false" ht="14.25" hidden="false" customHeight="false" outlineLevel="0" collapsed="false">
      <c r="A16" s="23" t="n">
        <v>4</v>
      </c>
      <c r="B16" s="24" t="s">
        <v>30</v>
      </c>
      <c r="C16" s="25" t="n">
        <f aca="false">SUM(D16+I16)</f>
        <v>7</v>
      </c>
      <c r="D16" s="23" t="n">
        <f aca="false">SUM(E16:H16)</f>
        <v>1</v>
      </c>
      <c r="E16" s="23"/>
      <c r="F16" s="23"/>
      <c r="G16" s="23"/>
      <c r="H16" s="23" t="n">
        <v>1</v>
      </c>
      <c r="I16" s="23" t="n">
        <f aca="false">SUM(J16:L16)</f>
        <v>6</v>
      </c>
      <c r="J16" s="23" t="n">
        <v>2</v>
      </c>
      <c r="K16" s="23" t="n">
        <v>2</v>
      </c>
      <c r="L16" s="23" t="n">
        <v>2</v>
      </c>
      <c r="M16" s="25" t="n">
        <f aca="false">SUM(N16+S16)</f>
        <v>275</v>
      </c>
      <c r="N16" s="23" t="n">
        <f aca="false">SUM(O16:R16)</f>
        <v>35</v>
      </c>
      <c r="O16" s="23"/>
      <c r="P16" s="23"/>
      <c r="Q16" s="23"/>
      <c r="R16" s="23" t="n">
        <v>35</v>
      </c>
      <c r="S16" s="23" t="n">
        <f aca="false">SUM(T16:V16)</f>
        <v>240</v>
      </c>
      <c r="T16" s="23" t="n">
        <v>70</v>
      </c>
      <c r="U16" s="23" t="n">
        <v>80</v>
      </c>
      <c r="V16" s="23" t="n">
        <v>90</v>
      </c>
      <c r="W16" s="22"/>
      <c r="X16" s="3"/>
      <c r="Y16" s="3"/>
      <c r="Z16" s="3"/>
      <c r="AA16" s="3"/>
    </row>
    <row r="17" customFormat="false" ht="14.25" hidden="false" customHeight="false" outlineLevel="0" collapsed="false">
      <c r="A17" s="23" t="n">
        <v>5</v>
      </c>
      <c r="B17" s="24" t="s">
        <v>31</v>
      </c>
      <c r="C17" s="25" t="n">
        <f aca="false">SUM(D17+I17)</f>
        <v>9</v>
      </c>
      <c r="D17" s="23" t="n">
        <f aca="false">SUM(E17:H17)</f>
        <v>1</v>
      </c>
      <c r="E17" s="23"/>
      <c r="F17" s="23"/>
      <c r="G17" s="23"/>
      <c r="H17" s="23" t="n">
        <v>1</v>
      </c>
      <c r="I17" s="23" t="n">
        <f aca="false">SUM(J17:L17)</f>
        <v>8</v>
      </c>
      <c r="J17" s="23" t="n">
        <v>2</v>
      </c>
      <c r="K17" s="23" t="n">
        <v>3</v>
      </c>
      <c r="L17" s="23" t="n">
        <v>3</v>
      </c>
      <c r="M17" s="25" t="n">
        <f aca="false">SUM(N17+S17)</f>
        <v>360</v>
      </c>
      <c r="N17" s="23" t="n">
        <f aca="false">SUM(O17:R17)</f>
        <v>35</v>
      </c>
      <c r="O17" s="23"/>
      <c r="P17" s="23"/>
      <c r="Q17" s="23"/>
      <c r="R17" s="23" t="n">
        <v>35</v>
      </c>
      <c r="S17" s="23" t="n">
        <f aca="false">SUM(T17:V17)</f>
        <v>325</v>
      </c>
      <c r="T17" s="23" t="n">
        <v>70</v>
      </c>
      <c r="U17" s="23" t="n">
        <v>120</v>
      </c>
      <c r="V17" s="23" t="n">
        <v>135</v>
      </c>
      <c r="W17" s="22"/>
      <c r="X17" s="3"/>
      <c r="Y17" s="3"/>
      <c r="Z17" s="3"/>
      <c r="AA17" s="3"/>
    </row>
    <row r="18" customFormat="false" ht="14.25" hidden="false" customHeight="false" outlineLevel="0" collapsed="false">
      <c r="A18" s="23" t="n">
        <v>6</v>
      </c>
      <c r="B18" s="24" t="s">
        <v>32</v>
      </c>
      <c r="C18" s="25" t="n">
        <f aca="false">SUM(D18+I18)</f>
        <v>10</v>
      </c>
      <c r="D18" s="23" t="n">
        <f aca="false">SUM(E18:H18)</f>
        <v>3</v>
      </c>
      <c r="E18" s="23"/>
      <c r="F18" s="23"/>
      <c r="G18" s="23" t="n">
        <v>1</v>
      </c>
      <c r="H18" s="23" t="n">
        <v>2</v>
      </c>
      <c r="I18" s="23" t="n">
        <f aca="false">SUM(J18:L18)</f>
        <v>7</v>
      </c>
      <c r="J18" s="23" t="n">
        <v>2</v>
      </c>
      <c r="K18" s="23" t="n">
        <v>2</v>
      </c>
      <c r="L18" s="23" t="n">
        <v>3</v>
      </c>
      <c r="M18" s="25" t="n">
        <f aca="false">SUM(N18+S18)</f>
        <v>387</v>
      </c>
      <c r="N18" s="23" t="n">
        <f aca="false">SUM(O18:R18)</f>
        <v>100</v>
      </c>
      <c r="O18" s="23"/>
      <c r="P18" s="23"/>
      <c r="Q18" s="23" t="n">
        <v>30</v>
      </c>
      <c r="R18" s="23" t="n">
        <v>70</v>
      </c>
      <c r="S18" s="23" t="n">
        <f aca="false">SUM(T18:V18)</f>
        <v>287</v>
      </c>
      <c r="T18" s="23" t="n">
        <v>70</v>
      </c>
      <c r="U18" s="23" t="n">
        <v>82</v>
      </c>
      <c r="V18" s="23" t="n">
        <v>135</v>
      </c>
      <c r="W18" s="22"/>
      <c r="X18" s="3"/>
      <c r="Y18" s="3"/>
      <c r="Z18" s="3"/>
      <c r="AA18" s="3"/>
    </row>
    <row r="19" customFormat="false" ht="14.25" hidden="false" customHeight="false" outlineLevel="0" collapsed="false">
      <c r="A19" s="23" t="n">
        <v>7</v>
      </c>
      <c r="B19" s="24" t="s">
        <v>33</v>
      </c>
      <c r="C19" s="25" t="n">
        <f aca="false">SUM(D19+I19)</f>
        <v>5</v>
      </c>
      <c r="D19" s="23" t="n">
        <f aca="false">SUM(E19:H19)</f>
        <v>1</v>
      </c>
      <c r="E19" s="23"/>
      <c r="F19" s="23"/>
      <c r="G19" s="23"/>
      <c r="H19" s="23" t="n">
        <v>1</v>
      </c>
      <c r="I19" s="23" t="n">
        <f aca="false">SUM(J19:L19)</f>
        <v>4</v>
      </c>
      <c r="J19" s="23" t="n">
        <v>1</v>
      </c>
      <c r="K19" s="23" t="n">
        <v>1</v>
      </c>
      <c r="L19" s="23" t="n">
        <v>2</v>
      </c>
      <c r="M19" s="25" t="n">
        <f aca="false">SUM(N19+S19)</f>
        <v>185</v>
      </c>
      <c r="N19" s="23" t="n">
        <f aca="false">SUM(O19:R19)</f>
        <v>30</v>
      </c>
      <c r="O19" s="23"/>
      <c r="P19" s="23"/>
      <c r="Q19" s="23"/>
      <c r="R19" s="23" t="n">
        <v>30</v>
      </c>
      <c r="S19" s="23" t="n">
        <f aca="false">SUM(T19:V19)</f>
        <v>155</v>
      </c>
      <c r="T19" s="23" t="n">
        <v>35</v>
      </c>
      <c r="U19" s="23" t="n">
        <v>40</v>
      </c>
      <c r="V19" s="23" t="n">
        <v>80</v>
      </c>
      <c r="W19" s="22"/>
      <c r="X19" s="3"/>
      <c r="Y19" s="3"/>
      <c r="Z19" s="3"/>
      <c r="AA19" s="3"/>
    </row>
    <row r="20" customFormat="false" ht="14.25" hidden="false" customHeight="false" outlineLevel="0" collapsed="false">
      <c r="A20" s="23" t="n">
        <v>8</v>
      </c>
      <c r="B20" s="24" t="s">
        <v>34</v>
      </c>
      <c r="C20" s="25" t="n">
        <f aca="false">SUM(D20+I20)</f>
        <v>6</v>
      </c>
      <c r="D20" s="23" t="n">
        <f aca="false">SUM(E20:H20)</f>
        <v>1</v>
      </c>
      <c r="E20" s="23"/>
      <c r="F20" s="23"/>
      <c r="G20" s="23"/>
      <c r="H20" s="23" t="n">
        <v>1</v>
      </c>
      <c r="I20" s="23" t="n">
        <f aca="false">SUM(J20:L20)</f>
        <v>5</v>
      </c>
      <c r="J20" s="23" t="n">
        <v>1</v>
      </c>
      <c r="K20" s="23" t="n">
        <v>2</v>
      </c>
      <c r="L20" s="23" t="n">
        <v>2</v>
      </c>
      <c r="M20" s="25" t="n">
        <f aca="false">SUM(N20+S20)</f>
        <v>240</v>
      </c>
      <c r="N20" s="23" t="n">
        <f aca="false">SUM(O20:R20)</f>
        <v>35</v>
      </c>
      <c r="O20" s="23"/>
      <c r="P20" s="23"/>
      <c r="Q20" s="23"/>
      <c r="R20" s="23" t="n">
        <v>35</v>
      </c>
      <c r="S20" s="23" t="n">
        <f aca="false">SUM(T20:V20)</f>
        <v>205</v>
      </c>
      <c r="T20" s="23" t="n">
        <v>35</v>
      </c>
      <c r="U20" s="23" t="n">
        <v>80</v>
      </c>
      <c r="V20" s="23" t="n">
        <v>90</v>
      </c>
      <c r="W20" s="22"/>
      <c r="X20" s="3"/>
      <c r="Y20" s="3"/>
      <c r="Z20" s="3"/>
      <c r="AA20" s="3"/>
    </row>
    <row r="21" customFormat="false" ht="14.25" hidden="false" customHeight="false" outlineLevel="0" collapsed="false">
      <c r="A21" s="23" t="n">
        <v>9</v>
      </c>
      <c r="B21" s="24" t="s">
        <v>35</v>
      </c>
      <c r="C21" s="25" t="n">
        <f aca="false">SUM(D21+I21)</f>
        <v>18</v>
      </c>
      <c r="D21" s="23" t="n">
        <f aca="false">SUM(E21:H21)</f>
        <v>5</v>
      </c>
      <c r="E21" s="23" t="n">
        <v>1</v>
      </c>
      <c r="F21" s="23" t="n">
        <v>1</v>
      </c>
      <c r="G21" s="23" t="n">
        <v>1</v>
      </c>
      <c r="H21" s="23" t="n">
        <v>2</v>
      </c>
      <c r="I21" s="23" t="n">
        <f aca="false">SUM(J21:L21)</f>
        <v>13</v>
      </c>
      <c r="J21" s="23" t="n">
        <v>4</v>
      </c>
      <c r="K21" s="23" t="n">
        <v>5</v>
      </c>
      <c r="L21" s="23" t="n">
        <v>4</v>
      </c>
      <c r="M21" s="25" t="n">
        <f aca="false">SUM(N21+S21)</f>
        <v>684</v>
      </c>
      <c r="N21" s="23" t="n">
        <f aca="false">SUM(O21:R21)</f>
        <v>135</v>
      </c>
      <c r="O21" s="23" t="n">
        <v>15</v>
      </c>
      <c r="P21" s="23" t="n">
        <v>20</v>
      </c>
      <c r="Q21" s="23" t="n">
        <v>30</v>
      </c>
      <c r="R21" s="23" t="n">
        <v>70</v>
      </c>
      <c r="S21" s="23" t="n">
        <f aca="false">SUM(T21:V21)</f>
        <v>549</v>
      </c>
      <c r="T21" s="23" t="n">
        <v>140</v>
      </c>
      <c r="U21" s="23" t="n">
        <v>200</v>
      </c>
      <c r="V21" s="23" t="n">
        <v>209</v>
      </c>
      <c r="W21" s="22"/>
      <c r="X21" s="3"/>
      <c r="Y21" s="3"/>
      <c r="Z21" s="3"/>
      <c r="AA21" s="3"/>
    </row>
    <row r="22" customFormat="false" ht="14.25" hidden="false" customHeight="true" outlineLevel="0" collapsed="false">
      <c r="A22" s="23" t="n">
        <v>10</v>
      </c>
      <c r="B22" s="24" t="s">
        <v>36</v>
      </c>
      <c r="C22" s="25" t="n">
        <f aca="false">SUM(D22+I22)</f>
        <v>20</v>
      </c>
      <c r="D22" s="23" t="n">
        <f aca="false">SUM(E22:H22)</f>
        <v>5</v>
      </c>
      <c r="E22" s="23" t="n">
        <v>1</v>
      </c>
      <c r="F22" s="23" t="n">
        <v>1</v>
      </c>
      <c r="G22" s="23" t="n">
        <v>1</v>
      </c>
      <c r="H22" s="23" t="n">
        <v>2</v>
      </c>
      <c r="I22" s="23" t="n">
        <f aca="false">SUM(J22:L22)</f>
        <v>15</v>
      </c>
      <c r="J22" s="23" t="n">
        <v>5</v>
      </c>
      <c r="K22" s="23" t="n">
        <v>5</v>
      </c>
      <c r="L22" s="23" t="n">
        <v>5</v>
      </c>
      <c r="M22" s="25" t="n">
        <f aca="false">SUM(N22+S22)</f>
        <v>722</v>
      </c>
      <c r="N22" s="23" t="n">
        <f aca="false">SUM(O22:R22)</f>
        <v>120</v>
      </c>
      <c r="O22" s="23" t="n">
        <v>15</v>
      </c>
      <c r="P22" s="23" t="n">
        <v>20</v>
      </c>
      <c r="Q22" s="23" t="n">
        <v>25</v>
      </c>
      <c r="R22" s="23" t="n">
        <v>60</v>
      </c>
      <c r="S22" s="23" t="n">
        <f aca="false">SUM(T22:V22)</f>
        <v>602</v>
      </c>
      <c r="T22" s="23" t="n">
        <v>175</v>
      </c>
      <c r="U22" s="23" t="n">
        <v>202</v>
      </c>
      <c r="V22" s="23" t="n">
        <v>225</v>
      </c>
      <c r="W22" s="22"/>
      <c r="X22" s="3"/>
      <c r="Y22" s="3"/>
      <c r="Z22" s="3"/>
      <c r="AA22" s="3"/>
    </row>
    <row r="23" customFormat="false" ht="14.25" hidden="false" customHeight="true" outlineLevel="0" collapsed="false">
      <c r="A23" s="23" t="n">
        <v>11</v>
      </c>
      <c r="B23" s="24" t="s">
        <v>37</v>
      </c>
      <c r="C23" s="25" t="n">
        <f aca="false">SUM(D23+I23)</f>
        <v>4</v>
      </c>
      <c r="D23" s="23" t="n">
        <f aca="false">SUM(E23:H23)</f>
        <v>1</v>
      </c>
      <c r="E23" s="23"/>
      <c r="F23" s="23"/>
      <c r="G23" s="23"/>
      <c r="H23" s="23" t="n">
        <v>1</v>
      </c>
      <c r="I23" s="23" t="n">
        <f aca="false">SUM(J23:L23)</f>
        <v>3</v>
      </c>
      <c r="J23" s="23" t="n">
        <v>1</v>
      </c>
      <c r="K23" s="23" t="n">
        <v>1</v>
      </c>
      <c r="L23" s="23" t="n">
        <v>1</v>
      </c>
      <c r="M23" s="25" t="n">
        <f aca="false">SUM(N23+S23)</f>
        <v>134</v>
      </c>
      <c r="N23" s="23" t="n">
        <f aca="false">SUM(O23:R23)</f>
        <v>20</v>
      </c>
      <c r="O23" s="23"/>
      <c r="P23" s="23"/>
      <c r="Q23" s="23"/>
      <c r="R23" s="23" t="n">
        <v>20</v>
      </c>
      <c r="S23" s="23" t="n">
        <f aca="false">SUM(T23:V23)</f>
        <v>114</v>
      </c>
      <c r="T23" s="23" t="n">
        <v>30</v>
      </c>
      <c r="U23" s="23" t="n">
        <v>39</v>
      </c>
      <c r="V23" s="23" t="n">
        <v>45</v>
      </c>
      <c r="W23" s="22"/>
      <c r="X23" s="3"/>
      <c r="Y23" s="3"/>
      <c r="Z23" s="3"/>
      <c r="AA23" s="3"/>
    </row>
    <row r="24" customFormat="false" ht="14.25" hidden="false" customHeight="false" outlineLevel="0" collapsed="false">
      <c r="A24" s="23" t="n">
        <v>12</v>
      </c>
      <c r="B24" s="24" t="s">
        <v>38</v>
      </c>
      <c r="C24" s="25" t="n">
        <f aca="false">SUM(D24+I24)</f>
        <v>8</v>
      </c>
      <c r="D24" s="23" t="n">
        <f aca="false">SUM(E24:H24)</f>
        <v>1</v>
      </c>
      <c r="E24" s="23"/>
      <c r="F24" s="23"/>
      <c r="G24" s="23"/>
      <c r="H24" s="23" t="n">
        <v>1</v>
      </c>
      <c r="I24" s="23" t="n">
        <f aca="false">SUM(J24:L24)</f>
        <v>7</v>
      </c>
      <c r="J24" s="23" t="n">
        <v>2</v>
      </c>
      <c r="K24" s="23" t="n">
        <v>2</v>
      </c>
      <c r="L24" s="23" t="n">
        <v>3</v>
      </c>
      <c r="M24" s="25" t="n">
        <f aca="false">SUM(N24+S24)</f>
        <v>310</v>
      </c>
      <c r="N24" s="23" t="n">
        <f aca="false">SUM(O24:R24)</f>
        <v>30</v>
      </c>
      <c r="O24" s="23"/>
      <c r="P24" s="23"/>
      <c r="Q24" s="23"/>
      <c r="R24" s="23" t="n">
        <v>30</v>
      </c>
      <c r="S24" s="23" t="n">
        <f aca="false">SUM(T24:V24)</f>
        <v>280</v>
      </c>
      <c r="T24" s="23" t="n">
        <v>70</v>
      </c>
      <c r="U24" s="23" t="n">
        <v>80</v>
      </c>
      <c r="V24" s="23" t="n">
        <v>130</v>
      </c>
      <c r="W24" s="22"/>
      <c r="X24" s="3"/>
      <c r="Y24" s="3"/>
      <c r="Z24" s="3"/>
      <c r="AA24" s="3"/>
    </row>
    <row r="25" customFormat="false" ht="14.25" hidden="false" customHeight="false" outlineLevel="0" collapsed="false">
      <c r="A25" s="23" t="n">
        <v>13</v>
      </c>
      <c r="B25" s="24" t="s">
        <v>39</v>
      </c>
      <c r="C25" s="25" t="n">
        <f aca="false">SUM(D25+I25)</f>
        <v>10</v>
      </c>
      <c r="D25" s="23" t="n">
        <f aca="false">SUM(E25:H25)</f>
        <v>2</v>
      </c>
      <c r="E25" s="23"/>
      <c r="F25" s="23"/>
      <c r="G25" s="23"/>
      <c r="H25" s="23" t="n">
        <v>2</v>
      </c>
      <c r="I25" s="23" t="n">
        <f aca="false">SUM(J25:L25)</f>
        <v>8</v>
      </c>
      <c r="J25" s="23" t="n">
        <v>2</v>
      </c>
      <c r="K25" s="23" t="n">
        <v>3</v>
      </c>
      <c r="L25" s="23" t="n">
        <v>3</v>
      </c>
      <c r="M25" s="25" t="n">
        <f aca="false">SUM(N25+S25)</f>
        <v>363</v>
      </c>
      <c r="N25" s="23" t="n">
        <f aca="false">SUM(O25:R25)</f>
        <v>60</v>
      </c>
      <c r="O25" s="23"/>
      <c r="P25" s="23"/>
      <c r="Q25" s="23"/>
      <c r="R25" s="23" t="n">
        <v>60</v>
      </c>
      <c r="S25" s="23" t="n">
        <f aca="false">SUM(T25:V25)</f>
        <v>303</v>
      </c>
      <c r="T25" s="23" t="n">
        <v>70</v>
      </c>
      <c r="U25" s="23" t="n">
        <v>113</v>
      </c>
      <c r="V25" s="23" t="n">
        <v>120</v>
      </c>
      <c r="W25" s="22"/>
      <c r="X25" s="3"/>
      <c r="Y25" s="3"/>
      <c r="Z25" s="3"/>
      <c r="AA25" s="3"/>
    </row>
    <row r="26" s="26" customFormat="true" ht="14.25" hidden="false" customHeight="false" outlineLevel="0" collapsed="false">
      <c r="A26" s="23" t="n">
        <v>14</v>
      </c>
      <c r="B26" s="24" t="s">
        <v>40</v>
      </c>
      <c r="C26" s="25" t="n">
        <f aca="false">SUM(D26+I26)</f>
        <v>17</v>
      </c>
      <c r="D26" s="23" t="n">
        <f aca="false">SUM(E26:H26)</f>
        <v>5</v>
      </c>
      <c r="E26" s="23" t="n">
        <v>1</v>
      </c>
      <c r="F26" s="23" t="n">
        <v>1</v>
      </c>
      <c r="G26" s="23" t="n">
        <v>1</v>
      </c>
      <c r="H26" s="23" t="n">
        <v>2</v>
      </c>
      <c r="I26" s="23" t="n">
        <f aca="false">SUM(J26:L26)</f>
        <v>12</v>
      </c>
      <c r="J26" s="23" t="n">
        <v>4</v>
      </c>
      <c r="K26" s="23" t="n">
        <v>4</v>
      </c>
      <c r="L26" s="23" t="n">
        <v>4</v>
      </c>
      <c r="M26" s="25" t="n">
        <f aca="false">SUM(N26+S26)</f>
        <v>510</v>
      </c>
      <c r="N26" s="23" t="n">
        <f aca="false">SUM(O26:R26)</f>
        <v>110</v>
      </c>
      <c r="O26" s="23" t="n">
        <v>15</v>
      </c>
      <c r="P26" s="23" t="n">
        <v>20</v>
      </c>
      <c r="Q26" s="23" t="n">
        <v>25</v>
      </c>
      <c r="R26" s="23" t="n">
        <v>50</v>
      </c>
      <c r="S26" s="23" t="n">
        <f aca="false">SUM(T26:V26)</f>
        <v>400</v>
      </c>
      <c r="T26" s="23" t="n">
        <v>120</v>
      </c>
      <c r="U26" s="23" t="n">
        <v>140</v>
      </c>
      <c r="V26" s="23" t="n">
        <v>140</v>
      </c>
      <c r="W26" s="22"/>
      <c r="X26" s="22"/>
      <c r="Y26" s="22"/>
      <c r="Z26" s="22"/>
      <c r="AA26" s="22"/>
    </row>
    <row r="27" customFormat="false" ht="14.25" hidden="false" customHeight="false" outlineLevel="0" collapsed="false">
      <c r="A27" s="23" t="n">
        <v>15</v>
      </c>
      <c r="B27" s="24" t="s">
        <v>41</v>
      </c>
      <c r="C27" s="25" t="n">
        <f aca="false">SUM(D27+I27)</f>
        <v>5</v>
      </c>
      <c r="D27" s="23" t="n">
        <f aca="false">SUM(E27:H27)</f>
        <v>0</v>
      </c>
      <c r="E27" s="23"/>
      <c r="F27" s="23"/>
      <c r="G27" s="23"/>
      <c r="H27" s="23"/>
      <c r="I27" s="23" t="n">
        <f aca="false">SUM(J27:L27)</f>
        <v>5</v>
      </c>
      <c r="J27" s="23" t="n">
        <v>1</v>
      </c>
      <c r="K27" s="23" t="n">
        <v>2</v>
      </c>
      <c r="L27" s="23" t="n">
        <v>2</v>
      </c>
      <c r="M27" s="25" t="n">
        <f aca="false">SUM(N27+S27)</f>
        <v>205</v>
      </c>
      <c r="N27" s="23" t="n">
        <f aca="false">SUM(O27:R27)</f>
        <v>0</v>
      </c>
      <c r="O27" s="23"/>
      <c r="P27" s="23"/>
      <c r="Q27" s="23"/>
      <c r="R27" s="23"/>
      <c r="S27" s="23" t="n">
        <f aca="false">SUM(T27:V27)</f>
        <v>205</v>
      </c>
      <c r="T27" s="23" t="n">
        <v>35</v>
      </c>
      <c r="U27" s="23" t="n">
        <v>80</v>
      </c>
      <c r="V27" s="23" t="n">
        <v>90</v>
      </c>
      <c r="W27" s="22"/>
      <c r="X27" s="3"/>
      <c r="Y27" s="3"/>
      <c r="Z27" s="3"/>
      <c r="AA27" s="3"/>
    </row>
    <row r="28" customFormat="false" ht="14.25" hidden="false" customHeight="false" outlineLevel="0" collapsed="false">
      <c r="A28" s="27" t="n">
        <v>16</v>
      </c>
      <c r="B28" s="24" t="s">
        <v>42</v>
      </c>
      <c r="C28" s="25" t="n">
        <f aca="false">SUM(D28+I28)</f>
        <v>3</v>
      </c>
      <c r="D28" s="23" t="n">
        <f aca="false">SUM(E28:H28)</f>
        <v>0</v>
      </c>
      <c r="E28" s="23"/>
      <c r="F28" s="23"/>
      <c r="G28" s="23"/>
      <c r="H28" s="23"/>
      <c r="I28" s="23" t="n">
        <f aca="false">SUM(J28:L28)</f>
        <v>3</v>
      </c>
      <c r="J28" s="23" t="n">
        <v>1</v>
      </c>
      <c r="K28" s="23" t="n">
        <v>1</v>
      </c>
      <c r="L28" s="23" t="n">
        <v>1</v>
      </c>
      <c r="M28" s="25" t="n">
        <f aca="false">SUM(N28+S28)</f>
        <v>112</v>
      </c>
      <c r="N28" s="23" t="n">
        <f aca="false">SUM(O28:R28)</f>
        <v>0</v>
      </c>
      <c r="O28" s="23"/>
      <c r="P28" s="23"/>
      <c r="Q28" s="23"/>
      <c r="R28" s="23"/>
      <c r="S28" s="23" t="n">
        <f aca="false">SUM(T28:V28)</f>
        <v>112</v>
      </c>
      <c r="T28" s="23" t="n">
        <v>30</v>
      </c>
      <c r="U28" s="23" t="n">
        <v>37</v>
      </c>
      <c r="V28" s="23" t="n">
        <v>45</v>
      </c>
      <c r="W28" s="22"/>
      <c r="X28" s="3"/>
      <c r="Y28" s="3"/>
      <c r="Z28" s="3"/>
      <c r="AA28" s="3"/>
    </row>
    <row r="29" s="26" customFormat="true" ht="15.75" hidden="false" customHeight="false" outlineLevel="0" collapsed="false">
      <c r="A29" s="28"/>
      <c r="B29" s="29" t="s">
        <v>43</v>
      </c>
      <c r="C29" s="30" t="n">
        <f aca="false">SUM(C13:C28)</f>
        <v>152</v>
      </c>
      <c r="D29" s="30" t="n">
        <f aca="false">SUM(D13:D28)</f>
        <v>31</v>
      </c>
      <c r="E29" s="31" t="n">
        <f aca="false">SUM(E13:E28)</f>
        <v>3</v>
      </c>
      <c r="F29" s="31" t="n">
        <f aca="false">SUM(F13:F28)</f>
        <v>3</v>
      </c>
      <c r="G29" s="31" t="n">
        <f aca="false">SUM(G13:G28)</f>
        <v>6</v>
      </c>
      <c r="H29" s="31" t="n">
        <f aca="false">SUM(H13:H28)</f>
        <v>19</v>
      </c>
      <c r="I29" s="30" t="n">
        <f aca="false">SUM(I13:I28)</f>
        <v>121</v>
      </c>
      <c r="J29" s="31" t="n">
        <f aca="false">SUM(J13:J28)</f>
        <v>35</v>
      </c>
      <c r="K29" s="31" t="n">
        <f aca="false">SUM(K13:K28)</f>
        <v>43</v>
      </c>
      <c r="L29" s="31" t="n">
        <f aca="false">SUM(L13:L28)</f>
        <v>43</v>
      </c>
      <c r="M29" s="30" t="n">
        <f aca="false">SUM(M13:M28)</f>
        <v>5662</v>
      </c>
      <c r="N29" s="30" t="n">
        <f aca="false">SUM(N13:N28)</f>
        <v>875</v>
      </c>
      <c r="O29" s="31" t="n">
        <f aca="false">SUM(O13:O28)</f>
        <v>45</v>
      </c>
      <c r="P29" s="31" t="n">
        <f aca="false">SUM(P13:P28)</f>
        <v>60</v>
      </c>
      <c r="Q29" s="31" t="n">
        <f aca="false">SUM(Q13:Q28)</f>
        <v>170</v>
      </c>
      <c r="R29" s="31" t="n">
        <f aca="false">SUM(R13:R28)</f>
        <v>600</v>
      </c>
      <c r="S29" s="30" t="n">
        <f aca="false">SUM(S13:S28)</f>
        <v>4787</v>
      </c>
      <c r="T29" s="31" t="n">
        <f aca="false">SUM(T13:T28)</f>
        <v>1195</v>
      </c>
      <c r="U29" s="31" t="n">
        <f aca="false">SUM(U13:U28)</f>
        <v>1698</v>
      </c>
      <c r="V29" s="31" t="n">
        <f aca="false">SUM(V13:V28)</f>
        <v>1894</v>
      </c>
      <c r="W29" s="22"/>
      <c r="X29" s="22"/>
      <c r="Y29" s="22"/>
      <c r="Z29" s="22"/>
      <c r="AA29" s="22"/>
    </row>
    <row r="30" customFormat="false" ht="16.5" hidden="false" customHeight="false" outlineLevel="0" collapsed="false">
      <c r="B30" s="32" t="s">
        <v>44</v>
      </c>
      <c r="Q30" s="33" t="s">
        <v>45</v>
      </c>
      <c r="R30" s="33"/>
      <c r="S30" s="33"/>
      <c r="W30" s="3"/>
      <c r="X30" s="3"/>
      <c r="Y30" s="3"/>
      <c r="Z30" s="3"/>
      <c r="AA30" s="3"/>
    </row>
    <row r="31" customFormat="false" ht="16.5" hidden="false" customHeight="false" outlineLevel="0" collapsed="false">
      <c r="B31" s="32"/>
      <c r="Q31" s="33"/>
      <c r="R31" s="33"/>
      <c r="S31" s="33"/>
      <c r="W31" s="3"/>
      <c r="X31" s="3"/>
      <c r="Y31" s="3"/>
      <c r="Z31" s="3"/>
      <c r="AA31" s="3"/>
    </row>
    <row r="32" customFormat="false" ht="16.5" hidden="false" customHeight="false" outlineLevel="0" collapsed="false">
      <c r="B32" s="32"/>
      <c r="Q32" s="33"/>
      <c r="R32" s="33"/>
      <c r="S32" s="33"/>
      <c r="W32" s="3"/>
      <c r="X32" s="3"/>
      <c r="Y32" s="3"/>
      <c r="Z32" s="3"/>
      <c r="AA32" s="3"/>
    </row>
    <row r="33" customFormat="false" ht="14.25" hidden="false" customHeight="false" outlineLevel="0" collapsed="false">
      <c r="Q33" s="3"/>
      <c r="W33" s="3"/>
      <c r="X33" s="3"/>
      <c r="Y33" s="3"/>
      <c r="Z33" s="3"/>
      <c r="AA33" s="3"/>
    </row>
    <row r="34" customFormat="false" ht="16.5" hidden="false" customHeight="false" outlineLevel="0" collapsed="false">
      <c r="B34" s="33" t="s">
        <v>46</v>
      </c>
      <c r="Q34" s="33" t="s">
        <v>47</v>
      </c>
      <c r="R34" s="34"/>
      <c r="S34" s="34"/>
      <c r="W34" s="3"/>
      <c r="X34" s="3"/>
      <c r="Y34" s="3"/>
      <c r="Z34" s="3"/>
      <c r="AA34" s="3"/>
    </row>
    <row r="35" customFormat="false" ht="14.25" hidden="false" customHeight="false" outlineLevel="0" collapsed="false">
      <c r="W35" s="3"/>
      <c r="X35" s="3"/>
      <c r="Y35" s="3"/>
      <c r="Z35" s="3"/>
      <c r="AA35" s="3"/>
    </row>
    <row r="36" customFormat="false" ht="14.25" hidden="false" customHeight="false" outlineLevel="0" collapsed="false">
      <c r="W36" s="3"/>
      <c r="X36" s="3"/>
      <c r="Y36" s="3"/>
      <c r="Z36" s="3"/>
      <c r="AA36" s="3"/>
    </row>
    <row r="37" customFormat="false" ht="14.25" hidden="false" customHeight="false" outlineLevel="0" collapsed="false">
      <c r="B37" s="0" t="s">
        <v>48</v>
      </c>
      <c r="W37" s="3"/>
      <c r="X37" s="3"/>
      <c r="Y37" s="3"/>
      <c r="Z37" s="3"/>
      <c r="AA37" s="3"/>
    </row>
    <row r="38" customFormat="false" ht="14.25" hidden="false" customHeight="false" outlineLevel="0" collapsed="false">
      <c r="W38" s="3"/>
      <c r="X38" s="3"/>
      <c r="Y38" s="3"/>
      <c r="Z38" s="3"/>
      <c r="AA38" s="3"/>
    </row>
    <row r="39" customFormat="false" ht="14.25" hidden="false" customHeight="false" outlineLevel="0" collapsed="false">
      <c r="W39" s="3"/>
      <c r="X39" s="3"/>
      <c r="Y39" s="3"/>
      <c r="Z39" s="3"/>
      <c r="AA39" s="3"/>
    </row>
  </sheetData>
  <mergeCells count="11">
    <mergeCell ref="B6:V6"/>
    <mergeCell ref="B8:U8"/>
    <mergeCell ref="A10:A12"/>
    <mergeCell ref="B10:B12"/>
    <mergeCell ref="C10:V10"/>
    <mergeCell ref="C11:C12"/>
    <mergeCell ref="D11:H11"/>
    <mergeCell ref="I11:L11"/>
    <mergeCell ref="M11:M12"/>
    <mergeCell ref="N11:R11"/>
    <mergeCell ref="S11:V11"/>
  </mergeCells>
  <printOptions headings="false" gridLines="false" gridLinesSet="true" horizontalCentered="false" verticalCentered="false"/>
  <pageMargins left="0.5" right="0.5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6" min="5" style="0" width="9.42"/>
    <col collapsed="false" customWidth="true" hidden="false" outlineLevel="0" max="8" min="7" style="0" width="9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10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49</v>
      </c>
      <c r="K1" s="1"/>
      <c r="L1" s="1"/>
    </row>
    <row r="2" customFormat="false" ht="16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 t="s">
        <v>3</v>
      </c>
      <c r="K2" s="1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4</v>
      </c>
      <c r="B4" s="7" t="s">
        <v>5</v>
      </c>
      <c r="C4" s="8"/>
      <c r="D4" s="8"/>
      <c r="E4" s="6"/>
      <c r="F4" s="3"/>
      <c r="G4" s="3"/>
      <c r="H4" s="3"/>
      <c r="I4" s="3" t="s">
        <v>50</v>
      </c>
      <c r="K4" s="3"/>
      <c r="L4" s="3"/>
    </row>
    <row r="5" customFormat="false" ht="21" hidden="false" customHeight="false" outlineLevel="0" collapsed="false">
      <c r="C5" s="35"/>
      <c r="D5" s="10" t="s">
        <v>51</v>
      </c>
      <c r="E5" s="35"/>
    </row>
    <row r="6" customFormat="false" ht="15.75" hidden="false" customHeight="false" outlineLevel="0" collapsed="false">
      <c r="E6" s="33" t="s">
        <v>52</v>
      </c>
    </row>
    <row r="7" customFormat="false" ht="15.75" hidden="false" customHeight="false" outlineLevel="0" collapsed="false">
      <c r="E7" s="33"/>
    </row>
    <row r="8" s="7" customFormat="true" ht="15.75" hidden="false" customHeight="false" outlineLevel="0" collapsed="false">
      <c r="A8" s="36"/>
      <c r="B8" s="7" t="s">
        <v>53</v>
      </c>
      <c r="E8" s="33"/>
    </row>
    <row r="9" s="7" customFormat="true" ht="15.75" hidden="false" customHeight="false" outlineLevel="0" collapsed="false">
      <c r="A9" s="7" t="s">
        <v>54</v>
      </c>
      <c r="E9" s="33"/>
    </row>
    <row r="10" s="32" customFormat="true" ht="16.5" hidden="false" customHeight="false" outlineLevel="0" collapsed="false">
      <c r="A10" s="7" t="s">
        <v>5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32" customFormat="true" ht="16.5" hidden="false" customHeight="false" outlineLevel="0" collapsed="false">
      <c r="A11" s="7" t="s">
        <v>5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6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4.25" hidden="false" customHeight="true" outlineLevel="0" collapsed="false">
      <c r="A13" s="15" t="s">
        <v>57</v>
      </c>
      <c r="B13" s="14" t="s">
        <v>58</v>
      </c>
      <c r="C13" s="37" t="s">
        <v>59</v>
      </c>
      <c r="D13" s="37"/>
      <c r="E13" s="37"/>
      <c r="F13" s="37" t="s">
        <v>60</v>
      </c>
      <c r="G13" s="37"/>
      <c r="H13" s="37"/>
      <c r="I13" s="38" t="s">
        <v>61</v>
      </c>
      <c r="J13" s="15" t="s">
        <v>62</v>
      </c>
      <c r="K13" s="15"/>
      <c r="L13" s="15"/>
      <c r="M13" s="39" t="s">
        <v>63</v>
      </c>
      <c r="N13" s="39" t="s">
        <v>64</v>
      </c>
    </row>
    <row r="14" customFormat="false" ht="40.5" hidden="false" customHeight="true" outlineLevel="0" collapsed="false">
      <c r="A14" s="15"/>
      <c r="B14" s="15"/>
      <c r="C14" s="16" t="s">
        <v>19</v>
      </c>
      <c r="D14" s="17" t="s">
        <v>65</v>
      </c>
      <c r="E14" s="16" t="s">
        <v>66</v>
      </c>
      <c r="F14" s="16" t="s">
        <v>19</v>
      </c>
      <c r="G14" s="17" t="s">
        <v>65</v>
      </c>
      <c r="H14" s="16" t="s">
        <v>66</v>
      </c>
      <c r="I14" s="16" t="s">
        <v>67</v>
      </c>
      <c r="J14" s="40" t="s">
        <v>68</v>
      </c>
      <c r="K14" s="17" t="s">
        <v>65</v>
      </c>
      <c r="L14" s="16" t="s">
        <v>66</v>
      </c>
      <c r="M14" s="41"/>
      <c r="N14" s="41"/>
    </row>
    <row r="15" customFormat="false" ht="14.25" hidden="false" customHeight="false" outlineLevel="0" collapsed="false">
      <c r="A15" s="19" t="n">
        <v>1</v>
      </c>
      <c r="B15" s="20" t="s">
        <v>27</v>
      </c>
      <c r="C15" s="21" t="n">
        <f aca="false">SUM(D15:E15)</f>
        <v>10</v>
      </c>
      <c r="D15" s="21" t="n">
        <v>2</v>
      </c>
      <c r="E15" s="19" t="n">
        <v>8</v>
      </c>
      <c r="F15" s="21" t="n">
        <f aca="false">SUM(G15:H15)</f>
        <v>395</v>
      </c>
      <c r="G15" s="21" t="n">
        <v>70</v>
      </c>
      <c r="H15" s="42" t="n">
        <v>325</v>
      </c>
      <c r="I15" s="43" t="n">
        <v>295</v>
      </c>
      <c r="J15" s="43" t="n">
        <f aca="false">SUM(K15:L15)</f>
        <v>23</v>
      </c>
      <c r="K15" s="43" t="n">
        <v>5</v>
      </c>
      <c r="L15" s="19" t="n">
        <v>18</v>
      </c>
      <c r="M15" s="19" t="n">
        <v>8</v>
      </c>
      <c r="N15" s="44" t="n">
        <v>2</v>
      </c>
    </row>
    <row r="16" customFormat="false" ht="14.25" hidden="false" customHeight="false" outlineLevel="0" collapsed="false">
      <c r="A16" s="23" t="n">
        <v>2</v>
      </c>
      <c r="B16" s="24" t="s">
        <v>28</v>
      </c>
      <c r="C16" s="25" t="n">
        <f aca="false">SUM(D16:E16)</f>
        <v>12</v>
      </c>
      <c r="D16" s="23" t="n">
        <v>2</v>
      </c>
      <c r="E16" s="23" t="n">
        <v>10</v>
      </c>
      <c r="F16" s="25" t="n">
        <f aca="false">SUM(G16:H16)</f>
        <v>465</v>
      </c>
      <c r="G16" s="23" t="n">
        <v>65</v>
      </c>
      <c r="H16" s="42" t="n">
        <v>400</v>
      </c>
      <c r="I16" s="23" t="n">
        <v>345</v>
      </c>
      <c r="J16" s="43" t="n">
        <f aca="false">SUM(K16:L16)</f>
        <v>27</v>
      </c>
      <c r="K16" s="23" t="n">
        <v>5</v>
      </c>
      <c r="L16" s="23" t="n">
        <v>22</v>
      </c>
      <c r="M16" s="23" t="n">
        <v>9</v>
      </c>
      <c r="N16" s="45" t="n">
        <v>2</v>
      </c>
    </row>
    <row r="17" customFormat="false" ht="14.25" hidden="false" customHeight="false" outlineLevel="0" collapsed="false">
      <c r="A17" s="23" t="n">
        <v>3</v>
      </c>
      <c r="B17" s="24" t="s">
        <v>29</v>
      </c>
      <c r="C17" s="25" t="n">
        <f aca="false">SUM(D17:E17)</f>
        <v>8</v>
      </c>
      <c r="D17" s="23" t="n">
        <v>1</v>
      </c>
      <c r="E17" s="23" t="n">
        <v>7</v>
      </c>
      <c r="F17" s="25" t="n">
        <f aca="false">SUM(G17:H17)</f>
        <v>343</v>
      </c>
      <c r="G17" s="23" t="n">
        <v>35</v>
      </c>
      <c r="H17" s="42" t="n">
        <v>308</v>
      </c>
      <c r="I17" s="23" t="n">
        <v>235</v>
      </c>
      <c r="J17" s="43" t="n">
        <f aca="false">SUM(K17:L17)</f>
        <v>18</v>
      </c>
      <c r="K17" s="23" t="n">
        <v>3</v>
      </c>
      <c r="L17" s="23" t="n">
        <v>15</v>
      </c>
      <c r="M17" s="23" t="n">
        <v>7</v>
      </c>
      <c r="N17" s="45" t="n">
        <v>2</v>
      </c>
    </row>
    <row r="18" customFormat="false" ht="14.25" hidden="false" customHeight="false" outlineLevel="0" collapsed="false">
      <c r="A18" s="23" t="n">
        <v>4</v>
      </c>
      <c r="B18" s="24" t="s">
        <v>30</v>
      </c>
      <c r="C18" s="25" t="n">
        <f aca="false">SUM(D18:E18)</f>
        <v>7</v>
      </c>
      <c r="D18" s="23" t="n">
        <v>1</v>
      </c>
      <c r="E18" s="23" t="n">
        <v>6</v>
      </c>
      <c r="F18" s="25" t="n">
        <f aca="false">SUM(G18:H18)</f>
        <v>275</v>
      </c>
      <c r="G18" s="23" t="n">
        <v>35</v>
      </c>
      <c r="H18" s="42" t="n">
        <v>240</v>
      </c>
      <c r="I18" s="23" t="n">
        <v>205</v>
      </c>
      <c r="J18" s="43" t="n">
        <f aca="false">SUM(K18:L18)</f>
        <v>16</v>
      </c>
      <c r="K18" s="23" t="n">
        <v>3</v>
      </c>
      <c r="L18" s="23" t="n">
        <v>13</v>
      </c>
      <c r="M18" s="23" t="n">
        <v>5</v>
      </c>
      <c r="N18" s="45" t="n">
        <v>2</v>
      </c>
    </row>
    <row r="19" customFormat="false" ht="14.25" hidden="false" customHeight="false" outlineLevel="0" collapsed="false">
      <c r="A19" s="23" t="n">
        <v>5</v>
      </c>
      <c r="B19" s="24" t="s">
        <v>31</v>
      </c>
      <c r="C19" s="25" t="n">
        <f aca="false">SUM(D19:E19)</f>
        <v>9</v>
      </c>
      <c r="D19" s="23" t="n">
        <v>1</v>
      </c>
      <c r="E19" s="23" t="n">
        <v>8</v>
      </c>
      <c r="F19" s="25" t="n">
        <f aca="false">SUM(G19:H19)</f>
        <v>360</v>
      </c>
      <c r="G19" s="23" t="n">
        <v>35</v>
      </c>
      <c r="H19" s="42" t="n">
        <v>325</v>
      </c>
      <c r="I19" s="23" t="n">
        <v>260</v>
      </c>
      <c r="J19" s="43" t="n">
        <f aca="false">SUM(K19:L19)</f>
        <v>20</v>
      </c>
      <c r="K19" s="23" t="n">
        <v>3</v>
      </c>
      <c r="L19" s="23" t="n">
        <v>17</v>
      </c>
      <c r="M19" s="23" t="n">
        <v>7</v>
      </c>
      <c r="N19" s="45" t="n">
        <v>2</v>
      </c>
    </row>
    <row r="20" customFormat="false" ht="14.25" hidden="false" customHeight="false" outlineLevel="0" collapsed="false">
      <c r="A20" s="23" t="n">
        <v>6</v>
      </c>
      <c r="B20" s="24" t="s">
        <v>32</v>
      </c>
      <c r="C20" s="25" t="n">
        <f aca="false">SUM(D20:E20)</f>
        <v>10</v>
      </c>
      <c r="D20" s="23" t="n">
        <v>3</v>
      </c>
      <c r="E20" s="23" t="n">
        <v>7</v>
      </c>
      <c r="F20" s="25" t="n">
        <f aca="false">SUM(G20:H20)</f>
        <v>387</v>
      </c>
      <c r="G20" s="23" t="n">
        <v>100</v>
      </c>
      <c r="H20" s="42" t="n">
        <v>287</v>
      </c>
      <c r="I20" s="23" t="n">
        <v>285</v>
      </c>
      <c r="J20" s="43" t="n">
        <f aca="false">SUM(K20:L20)</f>
        <v>23</v>
      </c>
      <c r="K20" s="23" t="n">
        <v>8</v>
      </c>
      <c r="L20" s="23" t="n">
        <v>15</v>
      </c>
      <c r="M20" s="23" t="n">
        <v>8</v>
      </c>
      <c r="N20" s="45" t="n">
        <v>2</v>
      </c>
    </row>
    <row r="21" customFormat="false" ht="14.25" hidden="false" customHeight="false" outlineLevel="0" collapsed="false">
      <c r="A21" s="23" t="n">
        <v>7</v>
      </c>
      <c r="B21" s="24" t="s">
        <v>33</v>
      </c>
      <c r="C21" s="25" t="n">
        <f aca="false">SUM(D21:E21)</f>
        <v>5</v>
      </c>
      <c r="D21" s="23" t="n">
        <v>1</v>
      </c>
      <c r="E21" s="23" t="n">
        <v>4</v>
      </c>
      <c r="F21" s="25" t="n">
        <f aca="false">SUM(G21:H21)</f>
        <v>185</v>
      </c>
      <c r="G21" s="23" t="n">
        <v>30</v>
      </c>
      <c r="H21" s="42" t="n">
        <v>155</v>
      </c>
      <c r="I21" s="23" t="n">
        <v>150</v>
      </c>
      <c r="J21" s="43" t="n">
        <f aca="false">SUM(K21:L21)</f>
        <v>11</v>
      </c>
      <c r="K21" s="23" t="n">
        <v>2</v>
      </c>
      <c r="L21" s="23" t="n">
        <v>9</v>
      </c>
      <c r="M21" s="23" t="n">
        <v>4</v>
      </c>
      <c r="N21" s="45" t="n">
        <v>2</v>
      </c>
    </row>
    <row r="22" customFormat="false" ht="14.25" hidden="false" customHeight="false" outlineLevel="0" collapsed="false">
      <c r="A22" s="23" t="n">
        <v>8</v>
      </c>
      <c r="B22" s="24" t="s">
        <v>34</v>
      </c>
      <c r="C22" s="25" t="n">
        <f aca="false">SUM(D22:E22)</f>
        <v>6</v>
      </c>
      <c r="D22" s="23" t="n">
        <v>1</v>
      </c>
      <c r="E22" s="23" t="n">
        <v>5</v>
      </c>
      <c r="F22" s="25" t="n">
        <f aca="false">SUM(G22:H22)</f>
        <v>240</v>
      </c>
      <c r="G22" s="23" t="n">
        <v>35</v>
      </c>
      <c r="H22" s="42" t="n">
        <v>205</v>
      </c>
      <c r="I22" s="23" t="n">
        <v>180</v>
      </c>
      <c r="J22" s="43" t="n">
        <f aca="false">SUM(K22:L22)</f>
        <v>13</v>
      </c>
      <c r="K22" s="23" t="n">
        <v>2</v>
      </c>
      <c r="L22" s="23" t="n">
        <v>11</v>
      </c>
      <c r="M22" s="23" t="n">
        <v>5</v>
      </c>
      <c r="N22" s="45" t="n">
        <v>2</v>
      </c>
    </row>
    <row r="23" customFormat="false" ht="14.25" hidden="false" customHeight="false" outlineLevel="0" collapsed="false">
      <c r="A23" s="23" t="n">
        <v>9</v>
      </c>
      <c r="B23" s="24" t="s">
        <v>35</v>
      </c>
      <c r="C23" s="25" t="n">
        <f aca="false">SUM(D23:E23)</f>
        <v>18</v>
      </c>
      <c r="D23" s="23" t="n">
        <v>5</v>
      </c>
      <c r="E23" s="23" t="n">
        <v>13</v>
      </c>
      <c r="F23" s="25" t="n">
        <f aca="false">SUM(G23:H23)</f>
        <v>684</v>
      </c>
      <c r="G23" s="23" t="n">
        <v>135</v>
      </c>
      <c r="H23" s="42" t="n">
        <v>549</v>
      </c>
      <c r="I23" s="23" t="n">
        <v>470</v>
      </c>
      <c r="J23" s="43" t="n">
        <f aca="false">SUM(K23:L23)</f>
        <v>41</v>
      </c>
      <c r="K23" s="23" t="n">
        <v>13</v>
      </c>
      <c r="L23" s="23" t="n">
        <v>28</v>
      </c>
      <c r="M23" s="23" t="n">
        <v>14</v>
      </c>
      <c r="N23" s="45" t="n">
        <v>2</v>
      </c>
    </row>
    <row r="24" customFormat="false" ht="14.25" hidden="false" customHeight="true" outlineLevel="0" collapsed="false">
      <c r="A24" s="23" t="n">
        <v>10</v>
      </c>
      <c r="B24" s="24" t="s">
        <v>36</v>
      </c>
      <c r="C24" s="25" t="n">
        <f aca="false">SUM(D24:E24)</f>
        <v>20</v>
      </c>
      <c r="D24" s="23" t="n">
        <v>5</v>
      </c>
      <c r="E24" s="23" t="n">
        <v>15</v>
      </c>
      <c r="F24" s="25" t="n">
        <f aca="false">SUM(G24:H24)</f>
        <v>722</v>
      </c>
      <c r="G24" s="23" t="n">
        <v>120</v>
      </c>
      <c r="H24" s="42" t="n">
        <v>602</v>
      </c>
      <c r="I24" s="23" t="n">
        <v>555</v>
      </c>
      <c r="J24" s="43" t="n">
        <f aca="false">SUM(K24:L24)</f>
        <v>46</v>
      </c>
      <c r="K24" s="23" t="n">
        <v>13</v>
      </c>
      <c r="L24" s="23" t="n">
        <v>33</v>
      </c>
      <c r="M24" s="23" t="n">
        <v>15</v>
      </c>
      <c r="N24" s="45" t="n">
        <v>3</v>
      </c>
    </row>
    <row r="25" customFormat="false" ht="14.25" hidden="false" customHeight="true" outlineLevel="0" collapsed="false">
      <c r="A25" s="23" t="n">
        <v>11</v>
      </c>
      <c r="B25" s="24" t="s">
        <v>37</v>
      </c>
      <c r="C25" s="25" t="n">
        <f aca="false">SUM(D25:E25)</f>
        <v>4</v>
      </c>
      <c r="D25" s="23" t="n">
        <v>1</v>
      </c>
      <c r="E25" s="23" t="n">
        <v>3</v>
      </c>
      <c r="F25" s="25" t="n">
        <f aca="false">SUM(G25:H25)</f>
        <v>134</v>
      </c>
      <c r="G25" s="23" t="n">
        <v>20</v>
      </c>
      <c r="H25" s="42" t="n">
        <v>114</v>
      </c>
      <c r="I25" s="23" t="n">
        <v>115</v>
      </c>
      <c r="J25" s="43" t="n">
        <f aca="false">SUM(K25:L25)</f>
        <v>8</v>
      </c>
      <c r="K25" s="23" t="n">
        <v>2</v>
      </c>
      <c r="L25" s="23" t="n">
        <v>6</v>
      </c>
      <c r="M25" s="23" t="n">
        <v>3</v>
      </c>
      <c r="N25" s="45" t="n">
        <v>2</v>
      </c>
    </row>
    <row r="26" customFormat="false" ht="14.25" hidden="false" customHeight="false" outlineLevel="0" collapsed="false">
      <c r="A26" s="23" t="n">
        <v>12</v>
      </c>
      <c r="B26" s="24" t="s">
        <v>38</v>
      </c>
      <c r="C26" s="25" t="n">
        <f aca="false">SUM(D26:E26)</f>
        <v>8</v>
      </c>
      <c r="D26" s="23" t="n">
        <v>1</v>
      </c>
      <c r="E26" s="23" t="n">
        <v>7</v>
      </c>
      <c r="F26" s="25" t="n">
        <f aca="false">SUM(G26:H26)</f>
        <v>310</v>
      </c>
      <c r="G26" s="23" t="n">
        <v>30</v>
      </c>
      <c r="H26" s="42" t="n">
        <v>280</v>
      </c>
      <c r="I26" s="23" t="n">
        <v>240</v>
      </c>
      <c r="J26" s="43" t="n">
        <f aca="false">SUM(K26:L26)</f>
        <v>17</v>
      </c>
      <c r="K26" s="23" t="n">
        <v>2</v>
      </c>
      <c r="L26" s="23" t="n">
        <v>15</v>
      </c>
      <c r="M26" s="23" t="n">
        <v>6</v>
      </c>
      <c r="N26" s="45" t="n">
        <v>2</v>
      </c>
    </row>
    <row r="27" customFormat="false" ht="14.25" hidden="false" customHeight="false" outlineLevel="0" collapsed="false">
      <c r="A27" s="23" t="n">
        <v>13</v>
      </c>
      <c r="B27" s="24" t="s">
        <v>39</v>
      </c>
      <c r="C27" s="25" t="n">
        <f aca="false">SUM(D27:E27)</f>
        <v>10</v>
      </c>
      <c r="D27" s="23" t="n">
        <v>2</v>
      </c>
      <c r="E27" s="23" t="n">
        <v>8</v>
      </c>
      <c r="F27" s="25" t="n">
        <f aca="false">SUM(G27:H27)</f>
        <v>363</v>
      </c>
      <c r="G27" s="23" t="n">
        <v>60</v>
      </c>
      <c r="H27" s="42" t="n">
        <v>303</v>
      </c>
      <c r="I27" s="23" t="n">
        <v>295</v>
      </c>
      <c r="J27" s="43" t="n">
        <f aca="false">SUM(K27:L27)</f>
        <v>22</v>
      </c>
      <c r="K27" s="23" t="n">
        <v>5</v>
      </c>
      <c r="L27" s="23" t="n">
        <v>17</v>
      </c>
      <c r="M27" s="23" t="n">
        <v>7</v>
      </c>
      <c r="N27" s="45" t="n">
        <v>3</v>
      </c>
    </row>
    <row r="28" customFormat="false" ht="14.25" hidden="false" customHeight="false" outlineLevel="0" collapsed="false">
      <c r="A28" s="23" t="n">
        <v>14</v>
      </c>
      <c r="B28" s="24" t="s">
        <v>40</v>
      </c>
      <c r="C28" s="25" t="n">
        <f aca="false">SUM(D28:E28)</f>
        <v>17</v>
      </c>
      <c r="D28" s="23" t="n">
        <v>5</v>
      </c>
      <c r="E28" s="23" t="n">
        <v>12</v>
      </c>
      <c r="F28" s="25" t="n">
        <f aca="false">SUM(G28:H28)</f>
        <v>605</v>
      </c>
      <c r="G28" s="23" t="n">
        <v>125</v>
      </c>
      <c r="H28" s="42" t="n">
        <v>480</v>
      </c>
      <c r="I28" s="23" t="n">
        <v>465</v>
      </c>
      <c r="J28" s="43" t="n">
        <f aca="false">SUM(K28:L28)</f>
        <v>38</v>
      </c>
      <c r="K28" s="23" t="n">
        <v>12</v>
      </c>
      <c r="L28" s="23" t="n">
        <v>26</v>
      </c>
      <c r="M28" s="23" t="n">
        <v>12</v>
      </c>
      <c r="N28" s="45" t="n">
        <v>3</v>
      </c>
    </row>
    <row r="29" customFormat="false" ht="14.25" hidden="false" customHeight="false" outlineLevel="0" collapsed="false">
      <c r="A29" s="23" t="n">
        <v>15</v>
      </c>
      <c r="B29" s="24" t="s">
        <v>41</v>
      </c>
      <c r="C29" s="25" t="n">
        <f aca="false">SUM(D29:E29)</f>
        <v>5</v>
      </c>
      <c r="D29" s="23" t="n">
        <v>0</v>
      </c>
      <c r="E29" s="23" t="n">
        <v>5</v>
      </c>
      <c r="F29" s="25" t="n">
        <f aca="false">SUM(G29:H29)</f>
        <v>205</v>
      </c>
      <c r="G29" s="23" t="n">
        <v>0</v>
      </c>
      <c r="H29" s="42" t="n">
        <v>205</v>
      </c>
      <c r="I29" s="23" t="n">
        <v>155</v>
      </c>
      <c r="J29" s="43" t="n">
        <f aca="false">SUM(K29:L29)</f>
        <v>11</v>
      </c>
      <c r="K29" s="23" t="n">
        <v>0</v>
      </c>
      <c r="L29" s="23" t="n">
        <v>11</v>
      </c>
      <c r="M29" s="23" t="n">
        <v>4</v>
      </c>
      <c r="N29" s="45" t="n">
        <v>2</v>
      </c>
    </row>
    <row r="30" customFormat="false" ht="14.25" hidden="false" customHeight="false" outlineLevel="0" collapsed="false">
      <c r="A30" s="27" t="n">
        <v>16</v>
      </c>
      <c r="B30" s="24" t="s">
        <v>42</v>
      </c>
      <c r="C30" s="25" t="n">
        <f aca="false">SUM(D30:E30)</f>
        <v>3</v>
      </c>
      <c r="D30" s="23" t="n">
        <v>0</v>
      </c>
      <c r="E30" s="23" t="n">
        <v>3</v>
      </c>
      <c r="F30" s="25" t="n">
        <f aca="false">SUM(G30:H30)</f>
        <v>112</v>
      </c>
      <c r="G30" s="23" t="n">
        <v>0</v>
      </c>
      <c r="H30" s="42" t="n">
        <v>112</v>
      </c>
      <c r="I30" s="23" t="n">
        <v>90</v>
      </c>
      <c r="J30" s="43" t="n">
        <f aca="false">SUM(K30:L30)</f>
        <v>7</v>
      </c>
      <c r="K30" s="23" t="n">
        <v>0</v>
      </c>
      <c r="L30" s="23" t="n">
        <v>7</v>
      </c>
      <c r="M30" s="46" t="n">
        <v>2</v>
      </c>
      <c r="N30" s="47" t="n">
        <v>2</v>
      </c>
    </row>
    <row r="31" customFormat="false" ht="15.75" hidden="false" customHeight="false" outlineLevel="0" collapsed="false">
      <c r="A31" s="48"/>
      <c r="B31" s="49" t="s">
        <v>43</v>
      </c>
      <c r="C31" s="50" t="n">
        <f aca="false">SUM(C15:C30)</f>
        <v>152</v>
      </c>
      <c r="D31" s="50" t="n">
        <f aca="false">SUM(D15:D30)</f>
        <v>31</v>
      </c>
      <c r="E31" s="50" t="n">
        <f aca="false">SUM(E15:E30)</f>
        <v>121</v>
      </c>
      <c r="F31" s="50" t="n">
        <f aca="false">SUM(F15:F30)</f>
        <v>5785</v>
      </c>
      <c r="G31" s="50" t="n">
        <f aca="false">SUM(G15:G30)</f>
        <v>895</v>
      </c>
      <c r="H31" s="50" t="n">
        <f aca="false">SUM(H15:H30)</f>
        <v>4890</v>
      </c>
      <c r="I31" s="50" t="n">
        <f aca="false">SUM(I15:I30)</f>
        <v>4340</v>
      </c>
      <c r="J31" s="50" t="n">
        <f aca="false">SUM(J15:J30)</f>
        <v>341</v>
      </c>
      <c r="K31" s="50" t="n">
        <f aca="false">SUM(K15:K30)</f>
        <v>78</v>
      </c>
      <c r="L31" s="50" t="n">
        <f aca="false">SUM(L15:L30)</f>
        <v>263</v>
      </c>
      <c r="M31" s="50" t="n">
        <f aca="false">SUM(M15:M30)</f>
        <v>116</v>
      </c>
      <c r="N31" s="50" t="n">
        <f aca="false">SUM(N15:N30)</f>
        <v>35</v>
      </c>
    </row>
    <row r="32" customFormat="false" ht="16.5" hidden="false" customHeight="false" outlineLevel="0" collapsed="false">
      <c r="B32" s="32"/>
    </row>
    <row r="33" customFormat="false" ht="18" hidden="false" customHeight="false" outlineLevel="0" collapsed="false">
      <c r="B33" s="51" t="s">
        <v>69</v>
      </c>
      <c r="K33" s="33" t="s">
        <v>45</v>
      </c>
    </row>
    <row r="34" customFormat="false" ht="16.5" hidden="false" customHeight="false" outlineLevel="0" collapsed="false">
      <c r="B34" s="32"/>
    </row>
  </sheetData>
  <mergeCells count="5">
    <mergeCell ref="A13:A14"/>
    <mergeCell ref="B13:B14"/>
    <mergeCell ref="C13:E13"/>
    <mergeCell ref="F13:H13"/>
    <mergeCell ref="J13:L13"/>
  </mergeCells>
  <printOptions headings="false" gridLines="false" gridLinesSet="true" horizontalCentered="false" verticalCentered="false"/>
  <pageMargins left="0.579861111111111" right="0.340277777777778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1:46:31Z</dcterms:created>
  <dc:creator>Windows xp sp2 Full</dc:creator>
  <dc:description/>
  <dc:language>en-US</dc:language>
  <cp:lastModifiedBy>admin</cp:lastModifiedBy>
  <cp:lastPrinted>2016-05-04T08:39:26Z</cp:lastPrinted>
  <dcterms:modified xsi:type="dcterms:W3CDTF">2016-05-05T01:04:42Z</dcterms:modified>
  <cp:revision>0</cp:revision>
  <dc:subject/>
  <dc:title/>
</cp:coreProperties>
</file>